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Цезарь" sheetId="1" state="visible" r:id="rId2"/>
  </sheets>
  <definedNames>
    <definedName function="false" hidden="false" localSheetId="0" name="_xlnm.Print_Area" vbProcedure="false">Цезарь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    </t>
  </si>
  <si>
    <r>
      <rPr>
        <b val="true"/>
        <sz val="12"/>
        <rFont val="Arial"/>
        <family val="2"/>
        <charset val="204"/>
      </rPr>
      <t xml:space="preserve">Серия "Цезарь": Шкафы и тумбы изготовлены из ЛДСП 16 мм и канта ПВХ  0,4 мм (корпуса), ПВХ 2 мм (двери). Столы, крышки тумб и шкафов изготовлены из ЛДСП 32 мм и канта ПВХ 2 мм. Стекло тонированное 4 мм. Упаковка - гофрокартон.
</t>
    </r>
    <r>
      <rPr>
        <sz val="20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Цвет:  арт.21 - "Дуб Венге"</t>
  </si>
  <si>
    <t xml:space="preserve">Наименование изделия (Ширина,Глубина,Высота), мм</t>
  </si>
  <si>
    <t xml:space="preserve">Артикул</t>
  </si>
  <si>
    <t xml:space="preserve">Внешний вид</t>
  </si>
  <si>
    <t xml:space="preserve">Цена, руб.</t>
  </si>
  <si>
    <t xml:space="preserve">Упак. мест</t>
  </si>
  <si>
    <t xml:space="preserve"> кг</t>
  </si>
  <si>
    <r>
      <rPr>
        <sz val="9"/>
        <rFont val="Arial Cyr"/>
        <family val="2"/>
        <charset val="204"/>
      </rPr>
      <t xml:space="preserve">м </t>
    </r>
    <r>
      <rPr>
        <vertAlign val="superscript"/>
        <sz val="9"/>
        <rFont val="Arial Cyr"/>
        <family val="2"/>
        <charset val="204"/>
      </rPr>
      <t xml:space="preserve">3</t>
    </r>
  </si>
  <si>
    <t xml:space="preserve">Цена,руб.</t>
  </si>
  <si>
    <t xml:space="preserve">Стол руководителя 1900х900х780</t>
  </si>
  <si>
    <t xml:space="preserve">Стол руководителя 1660х860х780</t>
  </si>
  <si>
    <t xml:space="preserve">21.03 Приставка БО 800х850х750, Без опоры </t>
  </si>
  <si>
    <t xml:space="preserve"> ОП4 Опора для приставки, 715х60  хром</t>
  </si>
  <si>
    <t xml:space="preserve">ОП4</t>
  </si>
  <si>
    <t xml:space="preserve">Приставка 1200х850x750</t>
  </si>
  <si>
    <t xml:space="preserve">Тумба 3 ящика с замком 450х470х540</t>
  </si>
  <si>
    <t xml:space="preserve">Тумба с дверкой с замком 930х450х670</t>
  </si>
  <si>
    <t xml:space="preserve">Тумба многофункциональная 1200х450х860</t>
  </si>
  <si>
    <t xml:space="preserve">Стол переговоров 1200х850х750</t>
  </si>
  <si>
    <t xml:space="preserve">Шкаф для одежды 600х390х1970</t>
  </si>
  <si>
    <t xml:space="preserve">Шкаф для документов с замком 600х390х1970</t>
  </si>
  <si>
    <t xml:space="preserve">Шкаф для сувениров 770х390х1970</t>
  </si>
  <si>
    <t xml:space="preserve">Цезарь (кабинеты)</t>
  </si>
  <si>
    <t xml:space="preserve">Набор мебели для руководителя 
"ЦЕЗАРЬ" 
(5 предметов)</t>
  </si>
  <si>
    <t xml:space="preserve">21.02
21.03
21.05
21.06
21.07</t>
  </si>
  <si>
    <t xml:space="preserve">21.02
21.03
21.05
21.11
21.13</t>
  </si>
  <si>
    <t xml:space="preserve">Набор мебели для руководителя 
"ЦЕЗАРЬ" 
(7 предметов)</t>
  </si>
  <si>
    <t xml:space="preserve">21.01
21.04
21.05
21.06
21.11
21.12
21.13</t>
  </si>
  <si>
    <t xml:space="preserve">Переговорные зоны</t>
  </si>
  <si>
    <t xml:space="preserve">Стол переговоров 
280х85х75</t>
  </si>
  <si>
    <t xml:space="preserve">21.08
21.03
21.03</t>
  </si>
  <si>
    <t xml:space="preserve">Стол переговоров 
360х85х75</t>
  </si>
  <si>
    <t xml:space="preserve">21.08
21.04
21.04</t>
  </si>
  <si>
    <r>
      <rPr>
        <b val="true"/>
        <sz val="12"/>
        <rFont val="Arial Cyr"/>
        <family val="0"/>
        <charset val="204"/>
      </rPr>
      <t xml:space="preserve">Наши адреса: Мухина 120, офис 303. т. 35-62-89,8-961-954-77-70; Мухина 110А, 2 этаж, т. 8-963-801-41-76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.5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2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vertAlign val="superscript"/>
      <sz val="9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2"/>
    </font>
    <font>
      <sz val="12"/>
      <name val="Arial"/>
      <family val="2"/>
      <charset val="204"/>
    </font>
    <font>
      <b val="true"/>
      <sz val="36"/>
      <color rgb="FF000000"/>
      <name val="Arial"/>
      <family val="0"/>
    </font>
    <font>
      <b val="true"/>
      <sz val="28"/>
      <color rgb="FF000000"/>
      <name val="Arial"/>
      <family val="0"/>
    </font>
    <font>
      <b val="true"/>
      <sz val="36"/>
      <color rgb="FF000000"/>
      <name val="Times New Roman"/>
      <family val="0"/>
    </font>
    <font>
      <b val="true"/>
      <sz val="22"/>
      <color rgb="FF000000"/>
      <name val="Times New Roman"/>
      <family val="0"/>
    </font>
    <font>
      <b val="true"/>
      <sz val="14"/>
      <color rgb="FFFF0000"/>
      <name val="Times New Roman"/>
      <family val="0"/>
    </font>
    <font>
      <b val="true"/>
      <sz val="18"/>
      <color rgb="FFFF0000"/>
      <name val="Times New Roman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DShee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5</xdr:col>
      <xdr:colOff>1440</xdr:colOff>
      <xdr:row>1</xdr:row>
      <xdr:rowOff>9720</xdr:rowOff>
    </xdr:to>
    <xdr:sp>
      <xdr:nvSpPr>
        <xdr:cNvPr id="0" name="Text Box 270"/>
        <xdr:cNvSpPr/>
      </xdr:nvSpPr>
      <xdr:spPr>
        <a:xfrm>
          <a:off x="271440" y="0"/>
          <a:ext cx="7589880" cy="165744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6800" bIns="0" anchor="ctr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Arial"/>
            </a:rPr>
            <a:t>Офисная мебель серии 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Arial"/>
            </a:rPr>
            <a:t>"АЛЬФА"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0</xdr:row>
      <xdr:rowOff>6480</xdr:rowOff>
    </xdr:from>
    <xdr:to>
      <xdr:col>5</xdr:col>
      <xdr:colOff>1440</xdr:colOff>
      <xdr:row>0</xdr:row>
      <xdr:rowOff>1647720</xdr:rowOff>
    </xdr:to>
    <xdr:sp>
      <xdr:nvSpPr>
        <xdr:cNvPr id="1" name="Text Box 345"/>
        <xdr:cNvSpPr/>
      </xdr:nvSpPr>
      <xdr:spPr>
        <a:xfrm>
          <a:off x="282240" y="6480"/>
          <a:ext cx="7579080" cy="164124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Arial"/>
            </a:rPr>
            <a:t>Мебель для руководителя "ЦЕЗАРЬ"</a:t>
          </a:r>
          <a:endParaRPr b="0" lang="en-US" sz="2800" spc="-1" strike="noStrike">
            <a:latin typeface="Times New Roman"/>
          </a:endParaRPr>
        </a:p>
        <a:p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На все товары данной серии действует скидка </a:t>
          </a:r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-25%  </a:t>
          </a:r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с 01.06.2025 по 30.06.2025     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400</xdr:colOff>
      <xdr:row>23</xdr:row>
      <xdr:rowOff>353520</xdr:rowOff>
    </xdr:from>
    <xdr:to>
      <xdr:col>7</xdr:col>
      <xdr:colOff>1410840</xdr:colOff>
      <xdr:row>23</xdr:row>
      <xdr:rowOff>562320</xdr:rowOff>
    </xdr:to>
    <xdr:sp>
      <xdr:nvSpPr>
        <xdr:cNvPr id="2" name="Rectangle 349"/>
        <xdr:cNvSpPr/>
      </xdr:nvSpPr>
      <xdr:spPr>
        <a:xfrm>
          <a:off x="2736360" y="19550880"/>
          <a:ext cx="9452880" cy="208800"/>
        </a:xfrm>
        <a:prstGeom prst="rect">
          <a:avLst/>
        </a:prstGeom>
        <a:solidFill>
          <a:srgbClr val="ffffff"/>
        </a:solidFill>
        <a:ln cap="rnd" w="0">
          <a:solidFill>
            <a:srgbClr val="ffffff"/>
          </a:solidFill>
          <a:custDash>
            <a:ds d="100000" sp="1000"/>
          </a:custDash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Доставка, сборка, установка по г. Благовещенску бесплатно!                                                                     01.06.202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19</xdr:row>
      <xdr:rowOff>16560</xdr:rowOff>
    </xdr:from>
    <xdr:to>
      <xdr:col>3</xdr:col>
      <xdr:colOff>1804320</xdr:colOff>
      <xdr:row>19</xdr:row>
      <xdr:rowOff>1141560</xdr:rowOff>
    </xdr:to>
    <xdr:pic>
      <xdr:nvPicPr>
        <xdr:cNvPr id="3" name="Рисунок 17" descr="2.wmf"/>
        <xdr:cNvPicPr/>
      </xdr:nvPicPr>
      <xdr:blipFill>
        <a:blip r:embed="rId1"/>
        <a:stretch/>
      </xdr:blipFill>
      <xdr:spPr>
        <a:xfrm>
          <a:off x="4247280" y="15971400"/>
          <a:ext cx="179388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18</xdr:row>
      <xdr:rowOff>59760</xdr:rowOff>
    </xdr:from>
    <xdr:to>
      <xdr:col>3</xdr:col>
      <xdr:colOff>1662840</xdr:colOff>
      <xdr:row>18</xdr:row>
      <xdr:rowOff>1195200</xdr:rowOff>
    </xdr:to>
    <xdr:pic>
      <xdr:nvPicPr>
        <xdr:cNvPr id="4" name="Рисунок 16" descr="2.wmf"/>
        <xdr:cNvPicPr/>
      </xdr:nvPicPr>
      <xdr:blipFill>
        <a:blip r:embed="rId2"/>
        <a:stretch/>
      </xdr:blipFill>
      <xdr:spPr>
        <a:xfrm>
          <a:off x="4378320" y="14745240"/>
          <a:ext cx="152136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20</xdr:colOff>
      <xdr:row>17</xdr:row>
      <xdr:rowOff>218520</xdr:rowOff>
    </xdr:from>
    <xdr:to>
      <xdr:col>3</xdr:col>
      <xdr:colOff>1792080</xdr:colOff>
      <xdr:row>17</xdr:row>
      <xdr:rowOff>838440</xdr:rowOff>
    </xdr:to>
    <xdr:pic>
      <xdr:nvPicPr>
        <xdr:cNvPr id="5" name="Рисунок 15" descr="2.wmf"/>
        <xdr:cNvPicPr/>
      </xdr:nvPicPr>
      <xdr:blipFill>
        <a:blip r:embed="rId3"/>
        <a:stretch/>
      </xdr:blipFill>
      <xdr:spPr>
        <a:xfrm>
          <a:off x="4286160" y="13887000"/>
          <a:ext cx="174276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3" min="3" style="2" width="25.7"/>
    <col collapsed="false" customWidth="true" hidden="false" outlineLevel="0" max="4" min="4" style="1" width="25.7"/>
    <col collapsed="false" customWidth="true" hidden="false" outlineLevel="0" max="5" min="5" style="3" width="25.7"/>
    <col collapsed="false" customWidth="true" hidden="false" outlineLevel="0" max="8" min="6" style="1" width="20.7"/>
    <col collapsed="false" customWidth="false" hidden="false" outlineLevel="0" max="10" min="9" style="1" width="9.14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customFormat="false" ht="129.75" hidden="false" customHeight="true" outlineLevel="0" collapsed="false">
      <c r="B1" s="3" t="s">
        <v>0</v>
      </c>
      <c r="C1" s="4"/>
      <c r="D1" s="5"/>
      <c r="E1" s="5"/>
      <c r="F1" s="6" t="s">
        <v>1</v>
      </c>
      <c r="G1" s="6"/>
      <c r="H1" s="6"/>
      <c r="I1" s="7"/>
    </row>
    <row r="2" customFormat="false" ht="15" hidden="false" customHeight="true" outlineLevel="0" collapsed="false">
      <c r="B2" s="8" t="s">
        <v>2</v>
      </c>
      <c r="C2" s="8"/>
      <c r="D2" s="8"/>
      <c r="E2" s="8"/>
      <c r="F2" s="8"/>
      <c r="G2" s="8"/>
      <c r="H2" s="8"/>
    </row>
    <row r="3" customFormat="false" ht="30" hidden="false" customHeight="true" outlineLevel="0" collapsed="false">
      <c r="B3" s="9" t="s">
        <v>3</v>
      </c>
      <c r="C3" s="9" t="s">
        <v>4</v>
      </c>
      <c r="D3" s="10" t="s">
        <v>5</v>
      </c>
      <c r="E3" s="9" t="s">
        <v>6</v>
      </c>
      <c r="F3" s="11" t="s">
        <v>7</v>
      </c>
      <c r="G3" s="11" t="s">
        <v>8</v>
      </c>
      <c r="H3" s="11" t="s">
        <v>9</v>
      </c>
    </row>
    <row r="4" customFormat="false" ht="0.75" hidden="false" customHeight="true" outlineLevel="0" collapsed="false">
      <c r="B4" s="12" t="s">
        <v>3</v>
      </c>
      <c r="C4" s="12" t="s">
        <v>4</v>
      </c>
      <c r="D4" s="13"/>
      <c r="E4" s="14" t="s">
        <v>10</v>
      </c>
      <c r="F4" s="15" t="s">
        <v>7</v>
      </c>
      <c r="G4" s="15" t="s">
        <v>8</v>
      </c>
      <c r="H4" s="15" t="s">
        <v>9</v>
      </c>
    </row>
    <row r="5" customFormat="false" ht="65.1" hidden="false" customHeight="true" outlineLevel="0" collapsed="false">
      <c r="B5" s="16" t="s">
        <v>11</v>
      </c>
      <c r="C5" s="17" t="n">
        <v>21.01</v>
      </c>
      <c r="D5" s="18"/>
      <c r="E5" s="19" t="n">
        <v>51395</v>
      </c>
      <c r="F5" s="20" t="n">
        <v>2</v>
      </c>
      <c r="G5" s="20" t="n">
        <v>74</v>
      </c>
      <c r="H5" s="21" t="n">
        <v>0.18</v>
      </c>
    </row>
    <row r="6" customFormat="false" ht="65.1" hidden="false" customHeight="true" outlineLevel="0" collapsed="false">
      <c r="B6" s="16" t="s">
        <v>12</v>
      </c>
      <c r="C6" s="22" t="n">
        <v>21.02</v>
      </c>
      <c r="D6" s="18"/>
      <c r="E6" s="19" t="n">
        <v>47450</v>
      </c>
      <c r="F6" s="20" t="n">
        <v>2</v>
      </c>
      <c r="G6" s="20" t="n">
        <v>67</v>
      </c>
      <c r="H6" s="23" t="n">
        <v>0.14</v>
      </c>
    </row>
    <row r="7" customFormat="false" ht="65.1" hidden="false" customHeight="true" outlineLevel="0" collapsed="false">
      <c r="B7" s="16" t="s">
        <v>13</v>
      </c>
      <c r="C7" s="24" t="n">
        <v>21.03</v>
      </c>
      <c r="D7" s="25"/>
      <c r="E7" s="26" t="n">
        <v>9775</v>
      </c>
      <c r="F7" s="27" t="n">
        <v>1</v>
      </c>
      <c r="G7" s="27" t="n">
        <v>14</v>
      </c>
      <c r="H7" s="23" t="n">
        <v>0.04</v>
      </c>
    </row>
    <row r="8" customFormat="false" ht="65.1" hidden="false" customHeight="true" outlineLevel="0" collapsed="false">
      <c r="B8" s="16" t="s">
        <v>14</v>
      </c>
      <c r="C8" s="24" t="s">
        <v>15</v>
      </c>
      <c r="D8" s="28"/>
      <c r="E8" s="26" t="n">
        <v>740</v>
      </c>
      <c r="F8" s="29" t="n">
        <v>1</v>
      </c>
      <c r="G8" s="27" t="n">
        <v>0.74</v>
      </c>
      <c r="H8" s="23" t="n">
        <v>0.006</v>
      </c>
    </row>
    <row r="9" customFormat="false" ht="65.1" hidden="false" customHeight="true" outlineLevel="0" collapsed="false">
      <c r="B9" s="16" t="s">
        <v>16</v>
      </c>
      <c r="C9" s="24" t="n">
        <v>21.04</v>
      </c>
      <c r="D9" s="28"/>
      <c r="E9" s="30" t="n">
        <v>24530</v>
      </c>
      <c r="F9" s="29" t="n">
        <v>1</v>
      </c>
      <c r="G9" s="27" t="n">
        <v>32</v>
      </c>
      <c r="H9" s="23" t="n">
        <v>0.08</v>
      </c>
    </row>
    <row r="10" customFormat="false" ht="65.1" hidden="false" customHeight="true" outlineLevel="0" collapsed="false">
      <c r="B10" s="16" t="s">
        <v>17</v>
      </c>
      <c r="C10" s="24" t="n">
        <v>21.05</v>
      </c>
      <c r="D10" s="18"/>
      <c r="E10" s="30" t="n">
        <v>18830</v>
      </c>
      <c r="F10" s="29" t="n">
        <v>1</v>
      </c>
      <c r="G10" s="27" t="n">
        <v>21</v>
      </c>
      <c r="H10" s="23" t="n">
        <v>0.04</v>
      </c>
    </row>
    <row r="11" customFormat="false" ht="65.1" hidden="false" customHeight="true" outlineLevel="0" collapsed="false">
      <c r="B11" s="16" t="s">
        <v>18</v>
      </c>
      <c r="C11" s="24" t="n">
        <v>21.06</v>
      </c>
      <c r="D11" s="18"/>
      <c r="E11" s="31" t="n">
        <v>23990</v>
      </c>
      <c r="F11" s="29" t="n">
        <v>1</v>
      </c>
      <c r="G11" s="27" t="n">
        <v>36</v>
      </c>
      <c r="H11" s="23" t="n">
        <v>0.08</v>
      </c>
    </row>
    <row r="12" customFormat="false" ht="65.1" hidden="false" customHeight="true" outlineLevel="0" collapsed="false">
      <c r="B12" s="16" t="s">
        <v>19</v>
      </c>
      <c r="C12" s="24" t="n">
        <v>21.07</v>
      </c>
      <c r="D12" s="18"/>
      <c r="E12" s="30" t="n">
        <v>46235</v>
      </c>
      <c r="F12" s="32" t="n">
        <v>2</v>
      </c>
      <c r="G12" s="32" t="n">
        <v>67</v>
      </c>
      <c r="H12" s="33" t="n">
        <v>0.13</v>
      </c>
    </row>
    <row r="13" customFormat="false" ht="65.1" hidden="false" customHeight="true" outlineLevel="0" collapsed="false">
      <c r="B13" s="16" t="s">
        <v>20</v>
      </c>
      <c r="C13" s="24" t="n">
        <v>21.08</v>
      </c>
      <c r="D13" s="25"/>
      <c r="E13" s="30" t="n">
        <v>33235</v>
      </c>
      <c r="F13" s="32" t="n">
        <v>2</v>
      </c>
      <c r="G13" s="32" t="n">
        <v>42</v>
      </c>
      <c r="H13" s="33" t="n">
        <v>0.09</v>
      </c>
    </row>
    <row r="14" customFormat="false" ht="99.95" hidden="false" customHeight="true" outlineLevel="0" collapsed="false">
      <c r="B14" s="16" t="s">
        <v>21</v>
      </c>
      <c r="C14" s="24" t="n">
        <v>21.11</v>
      </c>
      <c r="D14" s="25"/>
      <c r="E14" s="30" t="n">
        <v>32600</v>
      </c>
      <c r="F14" s="32" t="n">
        <v>1</v>
      </c>
      <c r="G14" s="32" t="n">
        <v>46</v>
      </c>
      <c r="H14" s="33" t="n">
        <v>0.11</v>
      </c>
    </row>
    <row r="15" customFormat="false" ht="99.95" hidden="false" customHeight="true" outlineLevel="0" collapsed="false">
      <c r="B15" s="16" t="s">
        <v>22</v>
      </c>
      <c r="C15" s="24" t="n">
        <v>21.12</v>
      </c>
      <c r="D15" s="34"/>
      <c r="E15" s="30" t="n">
        <v>37735</v>
      </c>
      <c r="F15" s="32" t="n">
        <v>1</v>
      </c>
      <c r="G15" s="32" t="n">
        <v>52</v>
      </c>
      <c r="H15" s="33" t="n">
        <v>0.11</v>
      </c>
    </row>
    <row r="16" customFormat="false" ht="99.95" hidden="false" customHeight="true" outlineLevel="0" collapsed="false">
      <c r="B16" s="16" t="s">
        <v>23</v>
      </c>
      <c r="C16" s="24" t="n">
        <v>21.13</v>
      </c>
      <c r="D16" s="34"/>
      <c r="E16" s="30" t="n">
        <v>65140</v>
      </c>
      <c r="F16" s="32" t="n">
        <v>2</v>
      </c>
      <c r="G16" s="32" t="n">
        <v>93</v>
      </c>
      <c r="H16" s="33" t="n">
        <v>0.15</v>
      </c>
    </row>
    <row r="17" customFormat="false" ht="15" hidden="false" customHeight="true" outlineLevel="0" collapsed="false">
      <c r="B17" s="35" t="s">
        <v>24</v>
      </c>
      <c r="C17" s="35"/>
      <c r="D17" s="35"/>
      <c r="E17" s="35"/>
      <c r="F17" s="35"/>
      <c r="G17" s="35"/>
      <c r="H17" s="35"/>
    </row>
    <row r="18" customFormat="false" ht="80.1" hidden="false" customHeight="true" outlineLevel="0" collapsed="false">
      <c r="B18" s="16" t="s">
        <v>25</v>
      </c>
      <c r="C18" s="16" t="s">
        <v>26</v>
      </c>
      <c r="D18" s="36"/>
      <c r="E18" s="26" t="n">
        <f aca="false">E6+E7+E8+E10+E11+E12</f>
        <v>147020</v>
      </c>
      <c r="F18" s="37" t="n">
        <f aca="false">F6+F7+F10+F11+F12</f>
        <v>7</v>
      </c>
      <c r="G18" s="37" t="n">
        <f aca="false">G6+G7+G10+G11+G12</f>
        <v>205</v>
      </c>
      <c r="H18" s="38" t="n">
        <f aca="false">H6+H7+H10+H11+H12</f>
        <v>0.43</v>
      </c>
    </row>
    <row r="19" customFormat="false" ht="99.95" hidden="false" customHeight="true" outlineLevel="0" collapsed="false">
      <c r="B19" s="16" t="s">
        <v>25</v>
      </c>
      <c r="C19" s="16" t="s">
        <v>27</v>
      </c>
      <c r="D19" s="25"/>
      <c r="E19" s="26" t="n">
        <f aca="false">E6+E7+E8+E10+E14+E16</f>
        <v>174535</v>
      </c>
      <c r="F19" s="37" t="n">
        <f aca="false">F6+F7+F10+F14+F16</f>
        <v>7</v>
      </c>
      <c r="G19" s="37" t="n">
        <f aca="false">G6+G7+G10+G14+G16</f>
        <v>241</v>
      </c>
      <c r="H19" s="38" t="n">
        <f aca="false">H6+H7+H10+H14+H16</f>
        <v>0.48</v>
      </c>
    </row>
    <row r="20" s="4" customFormat="true" ht="110.1" hidden="false" customHeight="true" outlineLevel="0" collapsed="false">
      <c r="A20" s="1"/>
      <c r="B20" s="16" t="s">
        <v>28</v>
      </c>
      <c r="C20" s="16" t="s">
        <v>29</v>
      </c>
      <c r="D20" s="25"/>
      <c r="E20" s="26" t="n">
        <f aca="false">E5+E9+E10+E11+E14+E15+E16</f>
        <v>254220</v>
      </c>
      <c r="F20" s="39" t="n">
        <f aca="false">F5+F9+F10+F11+F14+F15+F16</f>
        <v>9</v>
      </c>
      <c r="G20" s="39" t="n">
        <f aca="false">G5+G9+G10+G11+G14+G15+G16</f>
        <v>354</v>
      </c>
      <c r="H20" s="40" t="n">
        <f aca="false">H5+H9+H10+H11+H14+H15+H16</f>
        <v>0.75</v>
      </c>
    </row>
    <row r="21" s="4" customFormat="true" ht="15" hidden="false" customHeight="true" outlineLevel="0" collapsed="false">
      <c r="B21" s="35" t="s">
        <v>30</v>
      </c>
      <c r="C21" s="35"/>
      <c r="D21" s="35"/>
      <c r="E21" s="35"/>
      <c r="F21" s="35"/>
      <c r="G21" s="35"/>
      <c r="H21" s="35"/>
    </row>
    <row r="22" s="4" customFormat="true" ht="65.1" hidden="false" customHeight="true" outlineLevel="0" collapsed="false">
      <c r="B22" s="16" t="s">
        <v>31</v>
      </c>
      <c r="C22" s="16" t="s">
        <v>32</v>
      </c>
      <c r="D22" s="25"/>
      <c r="E22" s="26" t="n">
        <f aca="false">E13+E8*2+E7*2</f>
        <v>54265</v>
      </c>
      <c r="F22" s="27" t="n">
        <v>6</v>
      </c>
      <c r="G22" s="41" t="n">
        <v>70</v>
      </c>
      <c r="H22" s="23" t="n">
        <v>0.17</v>
      </c>
    </row>
    <row r="23" customFormat="false" ht="65.1" hidden="false" customHeight="true" outlineLevel="0" collapsed="false">
      <c r="A23" s="4"/>
      <c r="B23" s="16" t="s">
        <v>33</v>
      </c>
      <c r="C23" s="16" t="s">
        <v>34</v>
      </c>
      <c r="D23" s="25"/>
      <c r="E23" s="26" t="n">
        <f aca="false">E13+E9*2</f>
        <v>82295</v>
      </c>
      <c r="F23" s="27" t="n">
        <v>4</v>
      </c>
      <c r="G23" s="27" t="n">
        <v>106</v>
      </c>
      <c r="H23" s="23" t="n">
        <v>0.25</v>
      </c>
    </row>
    <row r="24" customFormat="false" ht="49.5" hidden="false" customHeight="true" outlineLevel="0" collapsed="false">
      <c r="B24" s="42" t="s">
        <v>35</v>
      </c>
      <c r="C24" s="42"/>
      <c r="D24" s="42"/>
      <c r="E24" s="42"/>
      <c r="F24" s="42"/>
      <c r="G24" s="42"/>
      <c r="H24" s="42"/>
    </row>
  </sheetData>
  <mergeCells count="5">
    <mergeCell ref="F1:H1"/>
    <mergeCell ref="B2:H2"/>
    <mergeCell ref="B17:H17"/>
    <mergeCell ref="B21:H21"/>
    <mergeCell ref="B24:H24"/>
  </mergeCells>
  <printOptions headings="false" gridLines="false" gridLinesSet="true" horizontalCentered="true" verticalCentered="false"/>
  <pageMargins left="0.433333333333333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0:02:59Z</dcterms:created>
  <dc:creator>Ira</dc:creator>
  <dc:description/>
  <dc:language>en-US</dc:language>
  <cp:lastModifiedBy>User</cp:lastModifiedBy>
  <cp:lastPrinted>2024-11-30T02:39:53Z</cp:lastPrinted>
  <dcterms:modified xsi:type="dcterms:W3CDTF">2025-05-31T03:15:42Z</dcterms:modified>
  <cp:revision>0</cp:revision>
  <dc:subject/>
  <dc:title/>
</cp:coreProperties>
</file>