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" sheetId="1" state="visible" r:id="rId2"/>
  </sheets>
  <definedNames>
    <definedName function="false" hidden="false" localSheetId="0" name="_xlnm.Print_Area" vbProcedure="false">Лидер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12"/>
        <rFont val="Arial"/>
        <family val="2"/>
        <charset val="204"/>
      </rPr>
      <t xml:space="preserve">Серия "Лидер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2</t>
    </r>
    <r>
      <rPr>
        <sz val="11"/>
        <rFont val="Arial Cyr"/>
        <family val="0"/>
        <charset val="204"/>
      </rPr>
      <t xml:space="preserve"> - "Орех Пегас", арт.</t>
    </r>
    <r>
      <rPr>
        <b val="true"/>
        <sz val="11"/>
        <rFont val="Arial Cyr"/>
        <family val="0"/>
        <charset val="204"/>
      </rPr>
      <t xml:space="preserve">84</t>
    </r>
    <r>
      <rPr>
        <sz val="11"/>
        <rFont val="Arial Cyr"/>
        <family val="0"/>
        <charset val="204"/>
      </rPr>
      <t xml:space="preserve"> - "Дуб Кронберг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890х760</t>
  </si>
  <si>
    <t xml:space="preserve">82.01                        84.01</t>
  </si>
  <si>
    <t xml:space="preserve">Стол руководителя 1590х840х760</t>
  </si>
  <si>
    <t xml:space="preserve">82.02                                 84.02</t>
  </si>
  <si>
    <t xml:space="preserve"> Приставка БО 900х670х740 Без опоры</t>
  </si>
  <si>
    <t xml:space="preserve">82.04                             84.04</t>
  </si>
  <si>
    <t xml:space="preserve"> ОП4 Опора для приставки, 715х60  хром</t>
  </si>
  <si>
    <t xml:space="preserve">ОП4</t>
  </si>
  <si>
    <t xml:space="preserve"> Приставка БО  850х1200х740 Без опоры</t>
  </si>
  <si>
    <t xml:space="preserve">82.29                          84.29</t>
  </si>
  <si>
    <t xml:space="preserve">Тумба 3 ящика с замком 400х450х530</t>
  </si>
  <si>
    <t xml:space="preserve">82.10                        84.10</t>
  </si>
  <si>
    <t xml:space="preserve">Тумба с дверкой 900х450х650</t>
  </si>
  <si>
    <t xml:space="preserve">82.06                        84.06                        </t>
  </si>
  <si>
    <t xml:space="preserve">Тумба многофункциональная 1350х450х890</t>
  </si>
  <si>
    <t xml:space="preserve">82.07                                   84.07</t>
  </si>
  <si>
    <r>
      <rPr>
        <sz val="12"/>
        <color rgb="FFFF0000"/>
        <rFont val="Arial Cyr"/>
        <family val="0"/>
        <charset val="204"/>
      </rPr>
      <t xml:space="preserve">Ограниченное количество </t>
    </r>
    <r>
      <rPr>
        <sz val="12"/>
        <rFont val="Arial Cyr"/>
        <family val="2"/>
        <charset val="204"/>
      </rPr>
      <t xml:space="preserve">Конференц-стол 1200х1200х750  </t>
    </r>
  </si>
  <si>
    <t xml:space="preserve">82.31                             84.31</t>
  </si>
  <si>
    <t xml:space="preserve">Приставка к конференц-столу 1200х1200х750</t>
  </si>
  <si>
    <t xml:space="preserve">82.32                             84.32</t>
  </si>
  <si>
    <t xml:space="preserve">Стол переговоров 2400х1100</t>
  </si>
  <si>
    <t xml:space="preserve">62.72                          64.72</t>
  </si>
  <si>
    <t xml:space="preserve">Шкаф 3 секции с дверями ЛДСП 760х390х1250</t>
  </si>
  <si>
    <t xml:space="preserve">82.30                             84.30</t>
  </si>
  <si>
    <t xml:space="preserve">Шкаф для одежды 650х390х1990</t>
  </si>
  <si>
    <t xml:space="preserve">82.11                        84.11</t>
  </si>
  <si>
    <t xml:space="preserve">Шкаф для документов 650х390х1990</t>
  </si>
  <si>
    <t xml:space="preserve">82.12                        84.12</t>
  </si>
  <si>
    <t xml:space="preserve">Шкаф для сувениров 760х390х1990</t>
  </si>
  <si>
    <t xml:space="preserve">82.13                         84.13</t>
  </si>
  <si>
    <t xml:space="preserve">Стеллаж угловой 390х390х1990</t>
  </si>
  <si>
    <t xml:space="preserve">82.14                                84.14</t>
  </si>
  <si>
    <t xml:space="preserve">Лидер (кабинеты)</t>
  </si>
  <si>
    <t xml:space="preserve">Набор мебели для руководителя
 "ЛИДЕР"  
(5 предметов)</t>
  </si>
  <si>
    <t xml:space="preserve">82.02/84.02
82.04/84.04
82.10/84.10
82.06/84.06
82.07/84.07</t>
  </si>
  <si>
    <t xml:space="preserve">Набор мебели для руководителя 
"ЛИДЕР"
(5 предметов)</t>
  </si>
  <si>
    <t xml:space="preserve">82.02/84.02
82.04/84.04
82.10/84.10
82.11/84.11
82.13/84.13       </t>
  </si>
  <si>
    <t xml:space="preserve">Набор мебели для руководителя
 "ЛИДЕР"
(8 предметов)</t>
  </si>
  <si>
    <t xml:space="preserve">82.01/84.01
82.04/84.04
82.10/84.10
82.06/84.06
82.11/84.11
82.12/84.12
82.13/84.13
82.14/84.14</t>
  </si>
  <si>
    <t xml:space="preserve">Наши адреса: Мухина 120, офис 303. т. 35-62-89,8-961-954-77-70; Мухина 110А, 2 этаж, т. 8-963-801-41-76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200</xdr:rowOff>
    </xdr:to>
    <xdr:sp>
      <xdr:nvSpPr>
        <xdr:cNvPr id="0" name="Text Box 270"/>
        <xdr:cNvSpPr/>
      </xdr:nvSpPr>
      <xdr:spPr>
        <a:xfrm>
          <a:off x="266400" y="0"/>
          <a:ext cx="7579080" cy="1657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9880</xdr:rowOff>
    </xdr:to>
    <xdr:sp>
      <xdr:nvSpPr>
        <xdr:cNvPr id="1" name="Text Box 345"/>
        <xdr:cNvSpPr/>
      </xdr:nvSpPr>
      <xdr:spPr>
        <a:xfrm>
          <a:off x="281160" y="6480"/>
          <a:ext cx="7564320" cy="16434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ЛИДЕР"</a:t>
          </a:r>
          <a:endParaRPr b="0" lang="en-US" sz="2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07.2025 по 31.07.2025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24</xdr:row>
      <xdr:rowOff>365400</xdr:rowOff>
    </xdr:from>
    <xdr:to>
      <xdr:col>8</xdr:col>
      <xdr:colOff>23760</xdr:colOff>
      <xdr:row>24</xdr:row>
      <xdr:rowOff>549360</xdr:rowOff>
    </xdr:to>
    <xdr:sp>
      <xdr:nvSpPr>
        <xdr:cNvPr id="2" name="Rectangle 349"/>
        <xdr:cNvSpPr/>
      </xdr:nvSpPr>
      <xdr:spPr>
        <a:xfrm>
          <a:off x="2817720" y="21592800"/>
          <a:ext cx="9418320" cy="18396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!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920</xdr:colOff>
      <xdr:row>22</xdr:row>
      <xdr:rowOff>29880</xdr:rowOff>
    </xdr:from>
    <xdr:to>
      <xdr:col>3</xdr:col>
      <xdr:colOff>1623240</xdr:colOff>
      <xdr:row>22</xdr:row>
      <xdr:rowOff>126900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69040" y="18464400"/>
          <a:ext cx="13813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1</xdr:row>
      <xdr:rowOff>123120</xdr:rowOff>
    </xdr:from>
    <xdr:to>
      <xdr:col>3</xdr:col>
      <xdr:colOff>177840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89040" y="17540640"/>
          <a:ext cx="17164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560</xdr:colOff>
      <xdr:row>12</xdr:row>
      <xdr:rowOff>61560</xdr:rowOff>
    </xdr:from>
    <xdr:to>
      <xdr:col>3</xdr:col>
      <xdr:colOff>1372320</xdr:colOff>
      <xdr:row>12</xdr:row>
      <xdr:rowOff>73332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783680" y="8906400"/>
          <a:ext cx="8157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560</xdr:colOff>
      <xdr:row>13</xdr:row>
      <xdr:rowOff>38520</xdr:rowOff>
    </xdr:from>
    <xdr:to>
      <xdr:col>3</xdr:col>
      <xdr:colOff>1340640</xdr:colOff>
      <xdr:row>13</xdr:row>
      <xdr:rowOff>72324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83680" y="9710280"/>
          <a:ext cx="784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7120</xdr:colOff>
      <xdr:row>15</xdr:row>
      <xdr:rowOff>67680</xdr:rowOff>
    </xdr:from>
    <xdr:to>
      <xdr:col>3</xdr:col>
      <xdr:colOff>1185120</xdr:colOff>
      <xdr:row>15</xdr:row>
      <xdr:rowOff>78480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854240" y="11392920"/>
          <a:ext cx="558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8</xdr:row>
      <xdr:rowOff>106560</xdr:rowOff>
    </xdr:from>
    <xdr:to>
      <xdr:col>3</xdr:col>
      <xdr:colOff>1379520</xdr:colOff>
      <xdr:row>8</xdr:row>
      <xdr:rowOff>76212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90520" y="5644440"/>
          <a:ext cx="8161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6</xdr:row>
      <xdr:rowOff>83880</xdr:rowOff>
    </xdr:from>
    <xdr:to>
      <xdr:col>3</xdr:col>
      <xdr:colOff>1379520</xdr:colOff>
      <xdr:row>6</xdr:row>
      <xdr:rowOff>69408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29400" y="3968280"/>
          <a:ext cx="777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true" hidden="false" outlineLevel="0" max="9" min="9" style="1" width="4.87"/>
    <col collapsed="false" customWidth="true" hidden="false" outlineLevel="0" max="10" min="10" style="1" width="5.55"/>
    <col collapsed="false" customWidth="false" hidden="false" outlineLevel="0" max="12" min="11" style="1" width="9.1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129.9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29505</v>
      </c>
      <c r="F5" s="22" t="n">
        <v>1</v>
      </c>
      <c r="G5" s="22" t="n">
        <v>50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7520</v>
      </c>
      <c r="F6" s="22" t="n">
        <v>1</v>
      </c>
      <c r="G6" s="22" t="n">
        <v>43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18" t="s">
        <v>16</v>
      </c>
      <c r="D7" s="27"/>
      <c r="E7" s="28" t="n">
        <v>7445</v>
      </c>
      <c r="F7" s="29" t="n">
        <v>1</v>
      </c>
      <c r="G7" s="29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0"/>
      <c r="E8" s="28" t="n">
        <v>740</v>
      </c>
      <c r="F8" s="31" t="n">
        <v>1</v>
      </c>
      <c r="G8" s="29" t="n">
        <v>0.74</v>
      </c>
      <c r="H8" s="26" t="n">
        <v>0.00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0"/>
      <c r="E9" s="32" t="n">
        <v>10450</v>
      </c>
      <c r="F9" s="31" t="n">
        <v>1</v>
      </c>
      <c r="G9" s="29" t="n">
        <v>14.6</v>
      </c>
      <c r="H9" s="26" t="n">
        <v>0.036</v>
      </c>
      <c r="I9" s="24"/>
    </row>
    <row r="10" customFormat="false" ht="65.1" hidden="false" customHeight="true" outlineLevel="0" collapsed="false">
      <c r="B10" s="18" t="s">
        <v>21</v>
      </c>
      <c r="C10" s="18" t="s">
        <v>22</v>
      </c>
      <c r="D10" s="20"/>
      <c r="E10" s="32" t="n">
        <v>16325</v>
      </c>
      <c r="F10" s="31" t="n">
        <v>2</v>
      </c>
      <c r="G10" s="29" t="n">
        <v>17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8" t="n">
        <v>19520</v>
      </c>
      <c r="F11" s="31" t="n">
        <v>1</v>
      </c>
      <c r="G11" s="29" t="n">
        <v>29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5250</v>
      </c>
      <c r="F12" s="31" t="n">
        <v>2</v>
      </c>
      <c r="G12" s="29" t="n">
        <v>53</v>
      </c>
      <c r="H12" s="26" t="n">
        <v>0.11</v>
      </c>
      <c r="I12" s="24"/>
    </row>
    <row r="13" customFormat="false" ht="65.1" hidden="false" customHeight="true" outlineLevel="0" collapsed="false">
      <c r="B13" s="33" t="s">
        <v>27</v>
      </c>
      <c r="C13" s="18" t="s">
        <v>28</v>
      </c>
      <c r="D13" s="27"/>
      <c r="E13" s="32" t="n">
        <v>32115</v>
      </c>
      <c r="F13" s="31" t="n">
        <v>2</v>
      </c>
      <c r="G13" s="29" t="n">
        <v>42</v>
      </c>
      <c r="H13" s="26" t="n">
        <v>0.1</v>
      </c>
      <c r="I13" s="24"/>
    </row>
    <row r="14" customFormat="false" ht="65.1" hidden="false" customHeight="true" outlineLevel="0" collapsed="false">
      <c r="B14" s="18" t="s">
        <v>29</v>
      </c>
      <c r="C14" s="18" t="s">
        <v>30</v>
      </c>
      <c r="D14" s="27"/>
      <c r="E14" s="32" t="n">
        <v>32115</v>
      </c>
      <c r="F14" s="31" t="n">
        <v>2</v>
      </c>
      <c r="G14" s="29" t="n">
        <v>42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4"/>
      <c r="E15" s="32" t="n">
        <v>54165</v>
      </c>
      <c r="F15" s="31" t="n">
        <v>2</v>
      </c>
      <c r="G15" s="29" t="n">
        <v>64</v>
      </c>
      <c r="H15" s="26" t="n">
        <v>0.16</v>
      </c>
      <c r="I15" s="24"/>
    </row>
    <row r="16" customFormat="false" ht="65.1" hidden="false" customHeight="true" outlineLevel="0" collapsed="false">
      <c r="B16" s="18" t="s">
        <v>33</v>
      </c>
      <c r="C16" s="18" t="s">
        <v>34</v>
      </c>
      <c r="D16" s="35"/>
      <c r="E16" s="32" t="n">
        <v>35250</v>
      </c>
      <c r="F16" s="31" t="n">
        <v>2</v>
      </c>
      <c r="G16" s="29" t="n">
        <v>37.1</v>
      </c>
      <c r="H16" s="26" t="n">
        <v>0.08</v>
      </c>
      <c r="I16" s="24"/>
    </row>
    <row r="17" customFormat="false" ht="99.9" hidden="false" customHeight="true" outlineLevel="0" collapsed="false">
      <c r="B17" s="18" t="s">
        <v>35</v>
      </c>
      <c r="C17" s="18" t="s">
        <v>36</v>
      </c>
      <c r="D17" s="36"/>
      <c r="E17" s="28" t="n">
        <v>39420</v>
      </c>
      <c r="F17" s="31" t="n">
        <v>1</v>
      </c>
      <c r="G17" s="29" t="n">
        <v>47</v>
      </c>
      <c r="H17" s="26" t="n">
        <v>0.1</v>
      </c>
      <c r="I17" s="24"/>
    </row>
    <row r="18" customFormat="false" ht="99.9" hidden="false" customHeight="true" outlineLevel="0" collapsed="false">
      <c r="B18" s="18" t="s">
        <v>37</v>
      </c>
      <c r="C18" s="18" t="s">
        <v>38</v>
      </c>
      <c r="D18" s="27"/>
      <c r="E18" s="28" t="n">
        <v>41480</v>
      </c>
      <c r="F18" s="31" t="n">
        <v>1</v>
      </c>
      <c r="G18" s="29" t="n">
        <v>53</v>
      </c>
      <c r="H18" s="26" t="n">
        <v>0.1</v>
      </c>
      <c r="I18" s="24"/>
    </row>
    <row r="19" customFormat="false" ht="99.9" hidden="false" customHeight="true" outlineLevel="0" collapsed="false">
      <c r="B19" s="18" t="s">
        <v>39</v>
      </c>
      <c r="C19" s="18" t="s">
        <v>40</v>
      </c>
      <c r="D19" s="27"/>
      <c r="E19" s="28" t="n">
        <v>48865</v>
      </c>
      <c r="F19" s="29" t="n">
        <v>2</v>
      </c>
      <c r="G19" s="29" t="n">
        <v>60</v>
      </c>
      <c r="H19" s="26" t="n">
        <v>0.15</v>
      </c>
      <c r="I19" s="24"/>
    </row>
    <row r="20" customFormat="false" ht="99.9" hidden="false" customHeight="true" outlineLevel="0" collapsed="false">
      <c r="B20" s="18" t="s">
        <v>41</v>
      </c>
      <c r="C20" s="18" t="s">
        <v>42</v>
      </c>
      <c r="D20" s="27"/>
      <c r="E20" s="28" t="n">
        <v>22345</v>
      </c>
      <c r="F20" s="29" t="n">
        <v>1</v>
      </c>
      <c r="G20" s="29" t="n">
        <v>27</v>
      </c>
      <c r="H20" s="26" t="n">
        <v>0.08</v>
      </c>
      <c r="I20" s="24"/>
    </row>
    <row r="21" s="4" customFormat="true" ht="15" hidden="false" customHeight="true" outlineLevel="0" collapsed="false">
      <c r="B21" s="37" t="s">
        <v>43</v>
      </c>
      <c r="C21" s="37"/>
      <c r="D21" s="37"/>
      <c r="E21" s="37"/>
      <c r="F21" s="37"/>
      <c r="G21" s="37"/>
      <c r="H21" s="37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7"/>
      <c r="E22" s="28" t="n">
        <f aca="false">E6+E7+E8+E10+E11+E12</f>
        <v>116800</v>
      </c>
      <c r="F22" s="29" t="n">
        <v>7</v>
      </c>
      <c r="G22" s="33" t="n">
        <v>186</v>
      </c>
      <c r="H22" s="26" t="n">
        <v>0.41</v>
      </c>
      <c r="I22" s="24"/>
    </row>
    <row r="23" s="4" customFormat="true" ht="99.9" hidden="false" customHeight="true" outlineLevel="0" collapsed="false">
      <c r="B23" s="18" t="s">
        <v>46</v>
      </c>
      <c r="C23" s="18" t="s">
        <v>47</v>
      </c>
      <c r="D23" s="27"/>
      <c r="E23" s="28" t="n">
        <f aca="false">E6+E7+E8+E10+E17+E19</f>
        <v>140315</v>
      </c>
      <c r="F23" s="29" t="n">
        <v>7</v>
      </c>
      <c r="G23" s="29" t="n">
        <v>211</v>
      </c>
      <c r="H23" s="26" t="n">
        <v>0.48</v>
      </c>
      <c r="I23" s="24"/>
    </row>
    <row r="24" customFormat="false" ht="120" hidden="false" customHeight="true" outlineLevel="0" collapsed="false">
      <c r="B24" s="18" t="s">
        <v>48</v>
      </c>
      <c r="C24" s="18" t="s">
        <v>49</v>
      </c>
      <c r="D24" s="27"/>
      <c r="E24" s="28" t="n">
        <f aca="false">E5+E7+E8+E10+E11+E17+E18+E19+E20</f>
        <v>225645</v>
      </c>
      <c r="F24" s="29" t="n">
        <v>11</v>
      </c>
      <c r="G24" s="29" t="n">
        <v>294</v>
      </c>
      <c r="H24" s="26" t="n">
        <v>0.67</v>
      </c>
    </row>
    <row r="25" customFormat="false" ht="50.1" hidden="false" customHeight="true" outlineLevel="0" collapsed="false">
      <c r="B25" s="38" t="s">
        <v>50</v>
      </c>
      <c r="C25" s="38"/>
      <c r="D25" s="38"/>
      <c r="E25" s="38"/>
      <c r="F25" s="38"/>
      <c r="G25" s="38"/>
      <c r="H25" s="38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07-06T04:40:18Z</cp:lastPrinted>
  <dcterms:modified xsi:type="dcterms:W3CDTF">2025-07-01T00:11:51Z</dcterms:modified>
  <cp:revision>0</cp:revision>
  <dc:subject/>
  <dc:title/>
</cp:coreProperties>
</file>